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53.jpeg" ContentType="image/jpeg"/>
  <Override PartName="/xl/media/image32.jpeg" ContentType="image/jpeg"/>
  <Override PartName="/xl/media/image49.jpeg" ContentType="image/jpeg"/>
  <Override PartName="/xl/media/image54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r Nonsense</t>
  </si>
  <si>
    <t xml:space="preserve">Mr Silly</t>
  </si>
  <si>
    <t xml:space="preserve">Mr Noisy</t>
  </si>
  <si>
    <t xml:space="preserve">Mr Mischief</t>
  </si>
  <si>
    <t xml:space="preserve">Mr Messy</t>
  </si>
  <si>
    <t xml:space="preserve">Mr Chatterbox</t>
  </si>
  <si>
    <t xml:space="preserve">You Have </t>
  </si>
  <si>
    <t xml:space="preserve">That’s </t>
  </si>
  <si>
    <t xml:space="preserve">Out Of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28</xdr:row>
      <xdr:rowOff>96480</xdr:rowOff>
    </xdr:from>
    <xdr:to>
      <xdr:col>3</xdr:col>
      <xdr:colOff>1258920</xdr:colOff>
      <xdr:row>28</xdr:row>
      <xdr:rowOff>127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77040" y="18651240"/>
          <a:ext cx="119844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25</xdr:row>
      <xdr:rowOff>171360</xdr:rowOff>
    </xdr:from>
    <xdr:to>
      <xdr:col>6</xdr:col>
      <xdr:colOff>1198800</xdr:colOff>
      <xdr:row>25</xdr:row>
      <xdr:rowOff>120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71600" y="16592400"/>
          <a:ext cx="10983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25</xdr:row>
      <xdr:rowOff>133920</xdr:rowOff>
    </xdr:from>
    <xdr:to>
      <xdr:col>5</xdr:col>
      <xdr:colOff>1148040</xdr:colOff>
      <xdr:row>25</xdr:row>
      <xdr:rowOff>1189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413680" y="16554960"/>
          <a:ext cx="108756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8</xdr:row>
      <xdr:rowOff>96480</xdr:rowOff>
    </xdr:from>
    <xdr:to>
      <xdr:col>1</xdr:col>
      <xdr:colOff>1198800</xdr:colOff>
      <xdr:row>28</xdr:row>
      <xdr:rowOff>115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0320" y="18651240"/>
          <a:ext cx="105840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25</xdr:row>
      <xdr:rowOff>59040</xdr:rowOff>
    </xdr:from>
    <xdr:to>
      <xdr:col>4</xdr:col>
      <xdr:colOff>1068480</xdr:colOff>
      <xdr:row>25</xdr:row>
      <xdr:rowOff>1184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256280" y="16480080"/>
          <a:ext cx="84708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25</xdr:row>
      <xdr:rowOff>112680</xdr:rowOff>
    </xdr:from>
    <xdr:to>
      <xdr:col>2</xdr:col>
      <xdr:colOff>1148400</xdr:colOff>
      <xdr:row>25</xdr:row>
      <xdr:rowOff>1237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548720" y="16533720"/>
          <a:ext cx="99792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25</xdr:row>
      <xdr:rowOff>75240</xdr:rowOff>
    </xdr:from>
    <xdr:to>
      <xdr:col>3</xdr:col>
      <xdr:colOff>1047960</xdr:colOff>
      <xdr:row>25</xdr:row>
      <xdr:rowOff>1211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837520" y="16496280"/>
          <a:ext cx="92700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8</xdr:row>
      <xdr:rowOff>96480</xdr:rowOff>
    </xdr:from>
    <xdr:to>
      <xdr:col>2</xdr:col>
      <xdr:colOff>1258920</xdr:colOff>
      <xdr:row>28</xdr:row>
      <xdr:rowOff>12214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418760" y="18651240"/>
          <a:ext cx="12384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28</xdr:row>
      <xdr:rowOff>364320</xdr:rowOff>
    </xdr:from>
    <xdr:to>
      <xdr:col>5</xdr:col>
      <xdr:colOff>997560</xdr:colOff>
      <xdr:row>28</xdr:row>
      <xdr:rowOff>975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614560" y="18919080"/>
          <a:ext cx="73620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28</xdr:row>
      <xdr:rowOff>208800</xdr:rowOff>
    </xdr:from>
    <xdr:to>
      <xdr:col>4</xdr:col>
      <xdr:colOff>1148400</xdr:colOff>
      <xdr:row>28</xdr:row>
      <xdr:rowOff>12106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135320" y="18763560"/>
          <a:ext cx="104796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7</xdr:row>
      <xdr:rowOff>96480</xdr:rowOff>
    </xdr:from>
    <xdr:to>
      <xdr:col>2</xdr:col>
      <xdr:colOff>1128960</xdr:colOff>
      <xdr:row>7</xdr:row>
      <xdr:rowOff>12751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579680" y="3715920"/>
          <a:ext cx="9475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4</xdr:row>
      <xdr:rowOff>58680</xdr:rowOff>
    </xdr:from>
    <xdr:to>
      <xdr:col>2</xdr:col>
      <xdr:colOff>1058400</xdr:colOff>
      <xdr:row>4</xdr:row>
      <xdr:rowOff>11840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659600" y="1544760"/>
          <a:ext cx="79704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4</xdr:row>
      <xdr:rowOff>21240</xdr:rowOff>
    </xdr:from>
    <xdr:to>
      <xdr:col>1</xdr:col>
      <xdr:colOff>1219320</xdr:colOff>
      <xdr:row>4</xdr:row>
      <xdr:rowOff>13338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80360" y="1507320"/>
          <a:ext cx="11188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7</xdr:row>
      <xdr:rowOff>37440</xdr:rowOff>
    </xdr:from>
    <xdr:to>
      <xdr:col>6</xdr:col>
      <xdr:colOff>1138320</xdr:colOff>
      <xdr:row>7</xdr:row>
      <xdr:rowOff>13125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6771600" y="3656880"/>
          <a:ext cx="103788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22</xdr:row>
      <xdr:rowOff>58680</xdr:rowOff>
    </xdr:from>
    <xdr:to>
      <xdr:col>6</xdr:col>
      <xdr:colOff>1168920</xdr:colOff>
      <xdr:row>22</xdr:row>
      <xdr:rowOff>12373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6771600" y="14346360"/>
          <a:ext cx="106848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6</xdr:row>
      <xdr:rowOff>21600</xdr:rowOff>
    </xdr:from>
    <xdr:to>
      <xdr:col>6</xdr:col>
      <xdr:colOff>1047960</xdr:colOff>
      <xdr:row>16</xdr:row>
      <xdr:rowOff>12322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6731640" y="10041840"/>
          <a:ext cx="98748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10</xdr:row>
      <xdr:rowOff>21240</xdr:rowOff>
    </xdr:from>
    <xdr:to>
      <xdr:col>6</xdr:col>
      <xdr:colOff>1290240</xdr:colOff>
      <xdr:row>10</xdr:row>
      <xdr:rowOff>1258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6731640" y="5774400"/>
          <a:ext cx="12297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16</xdr:row>
      <xdr:rowOff>96480</xdr:rowOff>
    </xdr:from>
    <xdr:to>
      <xdr:col>2</xdr:col>
      <xdr:colOff>1087920</xdr:colOff>
      <xdr:row>16</xdr:row>
      <xdr:rowOff>12751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538640" y="10116720"/>
          <a:ext cx="9475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16</xdr:row>
      <xdr:rowOff>96480</xdr:rowOff>
    </xdr:from>
    <xdr:to>
      <xdr:col>1</xdr:col>
      <xdr:colOff>1188360</xdr:colOff>
      <xdr:row>16</xdr:row>
      <xdr:rowOff>12214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40400" y="10116720"/>
          <a:ext cx="112788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13</xdr:row>
      <xdr:rowOff>58680</xdr:rowOff>
    </xdr:from>
    <xdr:to>
      <xdr:col>4</xdr:col>
      <xdr:colOff>1117440</xdr:colOff>
      <xdr:row>13</xdr:row>
      <xdr:rowOff>12801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4135320" y="7945560"/>
          <a:ext cx="101700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3</xdr:row>
      <xdr:rowOff>58680</xdr:rowOff>
    </xdr:from>
    <xdr:to>
      <xdr:col>1</xdr:col>
      <xdr:colOff>1239840</xdr:colOff>
      <xdr:row>13</xdr:row>
      <xdr:rowOff>12373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00440" y="7945560"/>
          <a:ext cx="12193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16</xdr:row>
      <xdr:rowOff>112680</xdr:rowOff>
    </xdr:from>
    <xdr:to>
      <xdr:col>3</xdr:col>
      <xdr:colOff>1128960</xdr:colOff>
      <xdr:row>16</xdr:row>
      <xdr:rowOff>12913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898000" y="10132920"/>
          <a:ext cx="9475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6</xdr:row>
      <xdr:rowOff>21600</xdr:rowOff>
    </xdr:from>
    <xdr:to>
      <xdr:col>5</xdr:col>
      <xdr:colOff>1238400</xdr:colOff>
      <xdr:row>16</xdr:row>
      <xdr:rowOff>12592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453640" y="10041840"/>
          <a:ext cx="11379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19</xdr:row>
      <xdr:rowOff>59040</xdr:rowOff>
    </xdr:from>
    <xdr:to>
      <xdr:col>5</xdr:col>
      <xdr:colOff>1127520</xdr:colOff>
      <xdr:row>19</xdr:row>
      <xdr:rowOff>1269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5614560" y="12213000"/>
          <a:ext cx="866160" cy="12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9</xdr:row>
      <xdr:rowOff>59040</xdr:rowOff>
    </xdr:from>
    <xdr:to>
      <xdr:col>1</xdr:col>
      <xdr:colOff>1128960</xdr:colOff>
      <xdr:row>19</xdr:row>
      <xdr:rowOff>12376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61360" y="12213000"/>
          <a:ext cx="9475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4</xdr:row>
      <xdr:rowOff>58680</xdr:rowOff>
    </xdr:from>
    <xdr:to>
      <xdr:col>5</xdr:col>
      <xdr:colOff>1258920</xdr:colOff>
      <xdr:row>4</xdr:row>
      <xdr:rowOff>11944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5453640" y="1544760"/>
          <a:ext cx="1158480" cy="11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4</xdr:row>
      <xdr:rowOff>58680</xdr:rowOff>
    </xdr:from>
    <xdr:to>
      <xdr:col>4</xdr:col>
      <xdr:colOff>1239480</xdr:colOff>
      <xdr:row>4</xdr:row>
      <xdr:rowOff>12373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4095360" y="1544760"/>
          <a:ext cx="117900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7</xdr:row>
      <xdr:rowOff>133920</xdr:rowOff>
    </xdr:from>
    <xdr:to>
      <xdr:col>1</xdr:col>
      <xdr:colOff>1269360</xdr:colOff>
      <xdr:row>7</xdr:row>
      <xdr:rowOff>10288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301320" y="3753360"/>
          <a:ext cx="10479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4</xdr:row>
      <xdr:rowOff>133920</xdr:rowOff>
    </xdr:from>
    <xdr:to>
      <xdr:col>3</xdr:col>
      <xdr:colOff>1227960</xdr:colOff>
      <xdr:row>4</xdr:row>
      <xdr:rowOff>10501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2817000" y="1620000"/>
          <a:ext cx="112752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19</xdr:row>
      <xdr:rowOff>59040</xdr:rowOff>
    </xdr:from>
    <xdr:to>
      <xdr:col>4</xdr:col>
      <xdr:colOff>1179000</xdr:colOff>
      <xdr:row>19</xdr:row>
      <xdr:rowOff>12376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4166280" y="12213000"/>
          <a:ext cx="104760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22</xdr:row>
      <xdr:rowOff>21240</xdr:rowOff>
    </xdr:from>
    <xdr:to>
      <xdr:col>5</xdr:col>
      <xdr:colOff>1239480</xdr:colOff>
      <xdr:row>22</xdr:row>
      <xdr:rowOff>13338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5413680" y="14308920"/>
          <a:ext cx="117900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22</xdr:row>
      <xdr:rowOff>58680</xdr:rowOff>
    </xdr:from>
    <xdr:to>
      <xdr:col>4</xdr:col>
      <xdr:colOff>1077480</xdr:colOff>
      <xdr:row>22</xdr:row>
      <xdr:rowOff>12801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175280" y="14346360"/>
          <a:ext cx="93708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19</xdr:row>
      <xdr:rowOff>59040</xdr:rowOff>
    </xdr:from>
    <xdr:to>
      <xdr:col>6</xdr:col>
      <xdr:colOff>1168920</xdr:colOff>
      <xdr:row>19</xdr:row>
      <xdr:rowOff>12376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6892560" y="12213000"/>
          <a:ext cx="9475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22</xdr:row>
      <xdr:rowOff>133920</xdr:rowOff>
    </xdr:from>
    <xdr:to>
      <xdr:col>3</xdr:col>
      <xdr:colOff>1168920</xdr:colOff>
      <xdr:row>22</xdr:row>
      <xdr:rowOff>11412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2898000" y="14421600"/>
          <a:ext cx="987480" cy="10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2</xdr:row>
      <xdr:rowOff>96120</xdr:rowOff>
    </xdr:from>
    <xdr:to>
      <xdr:col>1</xdr:col>
      <xdr:colOff>1148400</xdr:colOff>
      <xdr:row>22</xdr:row>
      <xdr:rowOff>12751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220320" y="14383800"/>
          <a:ext cx="1008000" cy="11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4</xdr:row>
      <xdr:rowOff>133920</xdr:rowOff>
    </xdr:from>
    <xdr:to>
      <xdr:col>6</xdr:col>
      <xdr:colOff>1177920</xdr:colOff>
      <xdr:row>4</xdr:row>
      <xdr:rowOff>12589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6811560" y="1620000"/>
          <a:ext cx="103752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25</xdr:row>
      <xdr:rowOff>182160</xdr:rowOff>
    </xdr:from>
    <xdr:to>
      <xdr:col>1</xdr:col>
      <xdr:colOff>1078920</xdr:colOff>
      <xdr:row>25</xdr:row>
      <xdr:rowOff>11894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251280" y="16603200"/>
          <a:ext cx="907560" cy="10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9</xdr:row>
      <xdr:rowOff>401760</xdr:rowOff>
    </xdr:from>
    <xdr:to>
      <xdr:col>3</xdr:col>
      <xdr:colOff>1078920</xdr:colOff>
      <xdr:row>19</xdr:row>
      <xdr:rowOff>1200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2998440" y="12555720"/>
          <a:ext cx="7970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920</xdr:colOff>
      <xdr:row>13</xdr:row>
      <xdr:rowOff>133920</xdr:rowOff>
    </xdr:from>
    <xdr:to>
      <xdr:col>6</xdr:col>
      <xdr:colOff>1077840</xdr:colOff>
      <xdr:row>13</xdr:row>
      <xdr:rowOff>13125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6832080" y="8020800"/>
          <a:ext cx="91692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2</xdr:row>
      <xdr:rowOff>85680</xdr:rowOff>
    </xdr:from>
    <xdr:to>
      <xdr:col>2</xdr:col>
      <xdr:colOff>1198440</xdr:colOff>
      <xdr:row>22</xdr:row>
      <xdr:rowOff>11412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458720" y="14373360"/>
          <a:ext cx="113796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9</xdr:row>
      <xdr:rowOff>21240</xdr:rowOff>
    </xdr:from>
    <xdr:to>
      <xdr:col>2</xdr:col>
      <xdr:colOff>1018440</xdr:colOff>
      <xdr:row>19</xdr:row>
      <xdr:rowOff>12805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619640" y="12175200"/>
          <a:ext cx="7970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6</xdr:row>
      <xdr:rowOff>64440</xdr:rowOff>
    </xdr:from>
    <xdr:to>
      <xdr:col>4</xdr:col>
      <xdr:colOff>1248480</xdr:colOff>
      <xdr:row>16</xdr:row>
      <xdr:rowOff>13021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095360" y="10084680"/>
          <a:ext cx="118800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040</xdr:colOff>
      <xdr:row>13</xdr:row>
      <xdr:rowOff>246240</xdr:rowOff>
    </xdr:from>
    <xdr:to>
      <xdr:col>5</xdr:col>
      <xdr:colOff>1148040</xdr:colOff>
      <xdr:row>13</xdr:row>
      <xdr:rowOff>10821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5493240" y="8133120"/>
          <a:ext cx="1008000" cy="83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0</xdr:row>
      <xdr:rowOff>59040</xdr:rowOff>
    </xdr:from>
    <xdr:to>
      <xdr:col>5</xdr:col>
      <xdr:colOff>1137960</xdr:colOff>
      <xdr:row>10</xdr:row>
      <xdr:rowOff>13716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5453640" y="5812200"/>
          <a:ext cx="103752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3</xdr:row>
      <xdr:rowOff>21240</xdr:rowOff>
    </xdr:from>
    <xdr:to>
      <xdr:col>3</xdr:col>
      <xdr:colOff>1179360</xdr:colOff>
      <xdr:row>13</xdr:row>
      <xdr:rowOff>13338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2777040" y="7908120"/>
          <a:ext cx="111888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3</xdr:row>
      <xdr:rowOff>58680</xdr:rowOff>
    </xdr:from>
    <xdr:to>
      <xdr:col>2</xdr:col>
      <xdr:colOff>1208880</xdr:colOff>
      <xdr:row>13</xdr:row>
      <xdr:rowOff>12373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498680" y="7945560"/>
          <a:ext cx="1108440" cy="11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</xdr:row>
      <xdr:rowOff>21240</xdr:rowOff>
    </xdr:from>
    <xdr:to>
      <xdr:col>1</xdr:col>
      <xdr:colOff>1018440</xdr:colOff>
      <xdr:row>10</xdr:row>
      <xdr:rowOff>13554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301320" y="5774400"/>
          <a:ext cx="79704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0</xdr:row>
      <xdr:rowOff>364320</xdr:rowOff>
    </xdr:from>
    <xdr:to>
      <xdr:col>2</xdr:col>
      <xdr:colOff>1248840</xdr:colOff>
      <xdr:row>10</xdr:row>
      <xdr:rowOff>10713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458720" y="6117480"/>
          <a:ext cx="118836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0</xdr:row>
      <xdr:rowOff>21240</xdr:rowOff>
    </xdr:from>
    <xdr:to>
      <xdr:col>3</xdr:col>
      <xdr:colOff>1269360</xdr:colOff>
      <xdr:row>10</xdr:row>
      <xdr:rowOff>13341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2777040" y="5774400"/>
          <a:ext cx="120888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10</xdr:row>
      <xdr:rowOff>21240</xdr:rowOff>
    </xdr:from>
    <xdr:to>
      <xdr:col>4</xdr:col>
      <xdr:colOff>1148400</xdr:colOff>
      <xdr:row>10</xdr:row>
      <xdr:rowOff>13341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4175280" y="5774400"/>
          <a:ext cx="1008000" cy="13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</xdr:row>
      <xdr:rowOff>150120</xdr:rowOff>
    </xdr:from>
    <xdr:to>
      <xdr:col>5</xdr:col>
      <xdr:colOff>1208520</xdr:colOff>
      <xdr:row>7</xdr:row>
      <xdr:rowOff>12751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5514120" y="3769560"/>
          <a:ext cx="104760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7</xdr:row>
      <xdr:rowOff>21600</xdr:rowOff>
    </xdr:from>
    <xdr:to>
      <xdr:col>3</xdr:col>
      <xdr:colOff>1177920</xdr:colOff>
      <xdr:row>7</xdr:row>
      <xdr:rowOff>13179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2817000" y="3641040"/>
          <a:ext cx="107748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7</xdr:row>
      <xdr:rowOff>21600</xdr:rowOff>
    </xdr:from>
    <xdr:to>
      <xdr:col>4</xdr:col>
      <xdr:colOff>1148400</xdr:colOff>
      <xdr:row>7</xdr:row>
      <xdr:rowOff>13075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4135320" y="3641040"/>
          <a:ext cx="10479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7880</xdr:colOff>
      <xdr:row>1</xdr:row>
      <xdr:rowOff>229320</xdr:rowOff>
    </xdr:from>
    <xdr:to>
      <xdr:col>5</xdr:col>
      <xdr:colOff>1218960</xdr:colOff>
      <xdr:row>3</xdr:row>
      <xdr:rowOff>19440</xdr:rowOff>
    </xdr:to>
    <xdr:sp>
      <xdr:nvSpPr>
        <xdr:cNvPr id="53" name="Text 58"/>
        <xdr:cNvSpPr/>
      </xdr:nvSpPr>
      <xdr:spPr>
        <a:xfrm>
          <a:off x="1297800" y="629280"/>
          <a:ext cx="5274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Ahh…. The Innocence Of Youth….But How Many Mr Men Can You Remember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6920</xdr:colOff>
      <xdr:row>3</xdr:row>
      <xdr:rowOff>19440</xdr:rowOff>
    </xdr:from>
    <xdr:to>
      <xdr:col>5</xdr:col>
      <xdr:colOff>1098000</xdr:colOff>
      <xdr:row>3</xdr:row>
      <xdr:rowOff>361800</xdr:rowOff>
    </xdr:to>
    <xdr:sp>
      <xdr:nvSpPr>
        <xdr:cNvPr id="54" name="Text 59"/>
        <xdr:cNvSpPr/>
      </xdr:nvSpPr>
      <xdr:spPr>
        <a:xfrm>
          <a:off x="1176840" y="1124280"/>
          <a:ext cx="52743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By Lee S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mail: larsselleth@hotmail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4120</xdr:colOff>
      <xdr:row>0</xdr:row>
      <xdr:rowOff>28080</xdr:rowOff>
    </xdr:from>
    <xdr:to>
      <xdr:col>5</xdr:col>
      <xdr:colOff>212400</xdr:colOff>
      <xdr:row>1</xdr:row>
      <xdr:rowOff>294840</xdr:rowOff>
    </xdr:to>
    <xdr:pic>
      <xdr:nvPicPr>
        <xdr:cNvPr id="55" name="Picture 63" descr=""/>
        <xdr:cNvPicPr/>
      </xdr:nvPicPr>
      <xdr:blipFill>
        <a:blip r:embed="rId54"/>
        <a:stretch/>
      </xdr:blipFill>
      <xdr:spPr>
        <a:xfrm>
          <a:off x="2052360" y="28080"/>
          <a:ext cx="3513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6" activeCellId="0" sqref="B6"/>
    </sheetView>
  </sheetViews>
  <sheetFormatPr defaultColWidth="18.70703125" defaultRowHeight="108" zeroHeight="false" outlineLevelRow="0" outlineLevelCol="0"/>
  <cols>
    <col collapsed="false" customWidth="true" hidden="false" outlineLevel="0" max="1" min="1" style="1" width="1.13"/>
    <col collapsed="false" customWidth="false" hidden="false" outlineLevel="0" max="7" min="2" style="2" width="18.7"/>
    <col collapsed="false" customWidth="false" hidden="false" outlineLevel="0" max="9" min="8" style="1" width="18.7"/>
    <col collapsed="false" customWidth="false" hidden="false" outlineLevel="0" max="257" min="10" style="2" width="18.7"/>
  </cols>
  <sheetData>
    <row r="1" s="1" customFormat="true" ht="31.5" hidden="false" customHeight="true" outlineLevel="0" collapsed="false">
      <c r="B1" s="3"/>
      <c r="C1" s="3"/>
      <c r="D1" s="3"/>
      <c r="E1" s="3"/>
      <c r="F1" s="3"/>
      <c r="G1" s="3"/>
    </row>
    <row r="2" s="1" customFormat="true" ht="30" hidden="false" customHeight="true" outlineLevel="0" collapsed="false">
      <c r="B2" s="3"/>
      <c r="C2" s="3"/>
      <c r="D2" s="3"/>
      <c r="E2" s="3"/>
      <c r="F2" s="3"/>
      <c r="G2" s="3"/>
    </row>
    <row r="3" s="1" customFormat="true" ht="25.5" hidden="false" customHeight="true" outlineLevel="0" collapsed="false">
      <c r="B3" s="3"/>
      <c r="C3" s="3"/>
      <c r="D3" s="3"/>
      <c r="E3" s="3"/>
      <c r="F3" s="3"/>
      <c r="G3" s="3"/>
    </row>
    <row r="4" s="1" customFormat="true" ht="30" hidden="false" customHeight="true" outlineLevel="0" collapsed="false">
      <c r="B4" s="4"/>
      <c r="C4" s="4"/>
      <c r="D4" s="4"/>
      <c r="E4" s="4"/>
      <c r="F4" s="4"/>
      <c r="G4" s="4"/>
    </row>
    <row r="5" customFormat="false" ht="108" hidden="false" customHeight="true" outlineLevel="0" collapsed="false">
      <c r="B5" s="5"/>
      <c r="C5" s="5"/>
      <c r="D5" s="5"/>
      <c r="E5" s="5"/>
      <c r="F5" s="5"/>
      <c r="G5" s="5"/>
    </row>
    <row r="6" customFormat="false" ht="30" hidden="false" customHeight="true" outlineLevel="0" collapsed="false">
      <c r="B6" s="6"/>
      <c r="C6" s="6"/>
      <c r="D6" s="6"/>
      <c r="E6" s="6"/>
      <c r="F6" s="6"/>
      <c r="G6" s="6"/>
    </row>
    <row r="7" s="9" customFormat="true" ht="30" hidden="false" customHeight="true" outlineLevel="0" collapsed="false">
      <c r="A7" s="7"/>
      <c r="B7" s="8" t="str">
        <f aca="false">IF(B6="Mr Bump","Correct","Incorrect")</f>
        <v>Incorrect</v>
      </c>
      <c r="C7" s="8" t="str">
        <f aca="false">IF(C6="Mr Brave","Correct","Incorrect")</f>
        <v>Incorrect</v>
      </c>
      <c r="D7" s="8" t="str">
        <f aca="false">IF(D6="Mr lazy","Correct","Incorrect")</f>
        <v>Incorrect</v>
      </c>
      <c r="E7" s="8" t="str">
        <f aca="false">IF(E6="Mr impossible","Correct","Incorrect")</f>
        <v>Incorrect</v>
      </c>
      <c r="F7" s="8" t="str">
        <f aca="false">IF(F6="Mr happy","Correct","Incorrect")</f>
        <v>Incorrect</v>
      </c>
      <c r="G7" s="8" t="str">
        <f aca="false">IF(G6="Mr nosey","Correct","Incorrect")</f>
        <v>Incorrect</v>
      </c>
      <c r="H7" s="7"/>
      <c r="I7" s="7"/>
    </row>
    <row r="8" customFormat="false" ht="108" hidden="false" customHeight="true" outlineLevel="0" collapsed="false">
      <c r="B8" s="10"/>
      <c r="C8" s="10"/>
      <c r="D8" s="10"/>
      <c r="E8" s="10"/>
      <c r="F8" s="10"/>
      <c r="G8" s="10"/>
    </row>
    <row r="9" customFormat="false" ht="30" hidden="false" customHeight="true" outlineLevel="0" collapsed="false">
      <c r="B9" s="11"/>
      <c r="C9" s="11"/>
      <c r="D9" s="11"/>
      <c r="E9" s="11"/>
      <c r="F9" s="11"/>
      <c r="G9" s="11"/>
    </row>
    <row r="10" s="9" customFormat="true" ht="30" hidden="false" customHeight="true" outlineLevel="0" collapsed="false">
      <c r="A10" s="7"/>
      <c r="B10" s="8" t="str">
        <f aca="false">IF(B9="Mr jelly","Correct","Incorrect")</f>
        <v>Incorrect</v>
      </c>
      <c r="C10" s="8" t="str">
        <f aca="false">IF(C9="Mr Bounce","Correct","Incorrect")</f>
        <v>Incorrect</v>
      </c>
      <c r="D10" s="8" t="str">
        <f aca="false">IF(D9="Mr Wrong","Correct","Incorrect")</f>
        <v>Incorrect</v>
      </c>
      <c r="E10" s="8" t="str">
        <f aca="false">IF(E9="Mr Forgetful","Correct","Incorrect")</f>
        <v>Incorrect</v>
      </c>
      <c r="F10" s="8" t="str">
        <f aca="false">IF(F9="Mr Worry","Correct","Incorrect")</f>
        <v>Incorrect</v>
      </c>
      <c r="G10" s="8" t="str">
        <f aca="false">IF(G9="Mr Busy","Correct","Incorrect")</f>
        <v>Incorrect</v>
      </c>
      <c r="H10" s="7"/>
      <c r="I10" s="7"/>
    </row>
    <row r="11" customFormat="false" ht="108" hidden="false" customHeight="true" outlineLevel="0" collapsed="false">
      <c r="B11" s="10"/>
      <c r="C11" s="10"/>
      <c r="D11" s="10"/>
      <c r="E11" s="10"/>
      <c r="F11" s="10"/>
      <c r="G11" s="10"/>
    </row>
    <row r="12" customFormat="false" ht="30" hidden="false" customHeight="true" outlineLevel="0" collapsed="false">
      <c r="B12" s="11"/>
      <c r="C12" s="11"/>
      <c r="D12" s="11"/>
      <c r="E12" s="11"/>
      <c r="F12" s="11"/>
      <c r="G12" s="11"/>
    </row>
    <row r="13" s="9" customFormat="true" ht="30" hidden="false" customHeight="true" outlineLevel="0" collapsed="false">
      <c r="A13" s="7"/>
      <c r="B13" s="8" t="str">
        <f aca="false">IF(B12="Mr Tall","Correct","Incorrect")</f>
        <v>Incorrect</v>
      </c>
      <c r="C13" s="8" t="str">
        <f aca="false">IF(C12="Mr tickle","Correct","Incorrect")</f>
        <v>Incorrect</v>
      </c>
      <c r="D13" s="8" t="str">
        <f aca="false">IF(D12="Mr topsy turvy","Correct","Incorrect")</f>
        <v>Incorrect</v>
      </c>
      <c r="E13" s="8" t="str">
        <f aca="false">IF(E12="Mr uppity","Correct","Incorrect")</f>
        <v>Incorrect</v>
      </c>
      <c r="F13" s="8" t="str">
        <f aca="false">IF(F12="Mr sneeze","Correct","Incorrect")</f>
        <v>Incorrect</v>
      </c>
      <c r="G13" s="8" t="str">
        <f aca="false">IF(G12="Mr clever","Correct","Incorrect")</f>
        <v>Incorrect</v>
      </c>
      <c r="H13" s="7"/>
      <c r="I13" s="7"/>
    </row>
    <row r="14" customFormat="false" ht="108" hidden="false" customHeight="true" outlineLevel="0" collapsed="false">
      <c r="B14" s="10"/>
      <c r="C14" s="10"/>
      <c r="D14" s="10"/>
      <c r="E14" s="10"/>
      <c r="F14" s="10"/>
      <c r="G14" s="10"/>
    </row>
    <row r="15" customFormat="false" ht="30" hidden="false" customHeight="true" outlineLevel="0" collapsed="false">
      <c r="B15" s="11"/>
      <c r="C15" s="11"/>
      <c r="D15" s="11"/>
      <c r="E15" s="11"/>
      <c r="F15" s="11"/>
      <c r="G15" s="11"/>
    </row>
    <row r="16" s="9" customFormat="true" ht="30" hidden="false" customHeight="true" outlineLevel="0" collapsed="false">
      <c r="A16" s="7"/>
      <c r="B16" s="8" t="str">
        <f aca="false">IF(B15="Mr funny","Correct","Incorrect")</f>
        <v>Incorrect</v>
      </c>
      <c r="C16" s="8" t="str">
        <f aca="false">IF(C15="Mr strong","Correct","Incorrect")</f>
        <v>Incorrect</v>
      </c>
      <c r="D16" s="8" t="str">
        <f aca="false">IF(D15="Mr snow","Correct","Incorrect")</f>
        <v>Incorrect</v>
      </c>
      <c r="E16" s="8" t="str">
        <f aca="false">IF(E15="Mr Dizzy","Correct","Incorrect")</f>
        <v>Incorrect</v>
      </c>
      <c r="F16" s="8" t="str">
        <f aca="false">IF(F15="Mr small","Correct","Incorrect")</f>
        <v>Incorrect</v>
      </c>
      <c r="G16" s="8" t="str">
        <f aca="false">IF(G15="Mr rush","Correct","Incorrect")</f>
        <v>Incorrect</v>
      </c>
      <c r="H16" s="7"/>
      <c r="I16" s="7"/>
    </row>
    <row r="17" customFormat="false" ht="108" hidden="false" customHeight="true" outlineLevel="0" collapsed="false">
      <c r="B17" s="10"/>
      <c r="C17" s="10"/>
      <c r="D17" s="10"/>
      <c r="E17" s="10"/>
      <c r="F17" s="10"/>
      <c r="G17" s="10"/>
    </row>
    <row r="18" customFormat="false" ht="30" hidden="false" customHeight="true" outlineLevel="0" collapsed="false">
      <c r="B18" s="11"/>
      <c r="C18" s="11"/>
      <c r="D18" s="11"/>
      <c r="E18" s="11"/>
      <c r="F18" s="11"/>
      <c r="G18" s="11"/>
    </row>
    <row r="19" s="9" customFormat="true" ht="30" hidden="false" customHeight="true" outlineLevel="0" collapsed="false">
      <c r="A19" s="7"/>
      <c r="B19" s="8" t="str">
        <f aca="false">IF(B18="Mr daydream","Correct","Incorrect")</f>
        <v>Incorrect</v>
      </c>
      <c r="C19" s="8" t="str">
        <f aca="false">IF(C18="Mr clumsy","Correct","Incorrect")</f>
        <v>Incorrect</v>
      </c>
      <c r="D19" s="8" t="str">
        <f aca="false">IF(D18="Mr fussy","Correct","Incorrect")</f>
        <v>Incorrect</v>
      </c>
      <c r="E19" s="8" t="str">
        <f aca="false">IF(E18="Mr slow","Correct","Incorrect")</f>
        <v>Incorrect</v>
      </c>
      <c r="F19" s="8" t="str">
        <f aca="false">IF(F18="Mr greedy","Correct","Incorrect")</f>
        <v>Incorrect</v>
      </c>
      <c r="G19" s="8" t="str">
        <f aca="false">IF(G18="Mr cheerful","Correct","Incorrect")</f>
        <v>Incorrect</v>
      </c>
      <c r="H19" s="7"/>
      <c r="I19" s="7"/>
    </row>
    <row r="20" customFormat="false" ht="108" hidden="false" customHeight="true" outlineLevel="0" collapsed="false">
      <c r="B20" s="10"/>
      <c r="C20" s="10"/>
      <c r="D20" s="10"/>
      <c r="E20" s="10"/>
      <c r="F20" s="10"/>
      <c r="G20" s="10"/>
    </row>
    <row r="21" customFormat="false" ht="30" hidden="false" customHeight="true" outlineLevel="0" collapsed="false">
      <c r="B21" s="11"/>
      <c r="C21" s="11"/>
      <c r="D21" s="11"/>
      <c r="E21" s="11"/>
      <c r="F21" s="11"/>
      <c r="G21" s="11"/>
    </row>
    <row r="22" s="9" customFormat="true" ht="30" hidden="false" customHeight="true" outlineLevel="0" collapsed="false">
      <c r="A22" s="7"/>
      <c r="B22" s="8" t="str">
        <f aca="false">IF(B21="Mr grumpy","Correct","Incorrect")</f>
        <v>Incorrect</v>
      </c>
      <c r="C22" s="8" t="str">
        <f aca="false">IF(C21="Mr skinny","Correct","Incorrect")</f>
        <v>Incorrect</v>
      </c>
      <c r="D22" s="8" t="str">
        <f aca="false">IF(D21="Mr quiet","Correct","Incorrect")</f>
        <v>Incorrect</v>
      </c>
      <c r="E22" s="8" t="str">
        <f aca="false">IF(E21="Mr Mean","Correct","Incorrect")</f>
        <v>Incorrect</v>
      </c>
      <c r="F22" s="8" t="str">
        <f aca="false">IF(F21="Mr Grumble","Correct","Incorrect")</f>
        <v>Incorrect</v>
      </c>
      <c r="G22" s="8" t="str">
        <f aca="false">IF(G21="Mr muddle","Correct","Incorrect")</f>
        <v>Incorrect</v>
      </c>
      <c r="H22" s="7"/>
      <c r="I22" s="7"/>
    </row>
    <row r="23" customFormat="false" ht="108" hidden="false" customHeight="true" outlineLevel="0" collapsed="false">
      <c r="B23" s="10"/>
      <c r="C23" s="10"/>
      <c r="D23" s="10"/>
      <c r="E23" s="10"/>
      <c r="F23" s="10"/>
      <c r="G23" s="10"/>
    </row>
    <row r="24" customFormat="false" ht="30" hidden="false" customHeight="true" outlineLevel="0" collapsed="false">
      <c r="B24" s="11" t="s">
        <v>0</v>
      </c>
      <c r="C24" s="11" t="s">
        <v>1</v>
      </c>
      <c r="D24" s="11" t="s">
        <v>2</v>
      </c>
      <c r="E24" s="11" t="s">
        <v>3</v>
      </c>
      <c r="F24" s="11" t="s">
        <v>4</v>
      </c>
      <c r="G24" s="11" t="s">
        <v>5</v>
      </c>
    </row>
    <row r="25" s="9" customFormat="true" ht="30" hidden="false" customHeight="true" outlineLevel="0" collapsed="false">
      <c r="A25" s="7"/>
      <c r="B25" s="8" t="str">
        <f aca="false">IF(B24="Mr nonsense","Correct","Incorrect")</f>
        <v>Correct</v>
      </c>
      <c r="C25" s="8" t="str">
        <f aca="false">IF(C24="Mr silly","Correct","Incorrect")</f>
        <v>Correct</v>
      </c>
      <c r="D25" s="8" t="str">
        <f aca="false">IF(D24="Mr noisy","Correct","Incorrect")</f>
        <v>Correct</v>
      </c>
      <c r="E25" s="8" t="str">
        <f aca="false">IF(E24="Mr mischief","Correct","Incorrect")</f>
        <v>Correct</v>
      </c>
      <c r="F25" s="8" t="str">
        <f aca="false">IF(F24="Mr messy","Correct","Incorrect")</f>
        <v>Correct</v>
      </c>
      <c r="G25" s="8" t="str">
        <f aca="false">IF(G24="Mr chatterbox","Correct","Incorrect")</f>
        <v>Correct</v>
      </c>
      <c r="H25" s="7"/>
      <c r="I25" s="7"/>
    </row>
    <row r="26" customFormat="false" ht="108" hidden="false" customHeight="true" outlineLevel="0" collapsed="false">
      <c r="B26" s="10"/>
      <c r="C26" s="10"/>
      <c r="D26" s="10"/>
      <c r="E26" s="10"/>
      <c r="F26" s="10"/>
      <c r="G26" s="10"/>
    </row>
    <row r="27" customFormat="false" ht="30" hidden="false" customHeight="true" outlineLevel="0" collapsed="false">
      <c r="B27" s="11"/>
      <c r="C27" s="11"/>
      <c r="D27" s="11"/>
      <c r="E27" s="11"/>
      <c r="F27" s="11"/>
      <c r="G27" s="11"/>
    </row>
    <row r="28" s="9" customFormat="true" ht="30" hidden="false" customHeight="true" outlineLevel="0" collapsed="false">
      <c r="A28" s="7"/>
      <c r="B28" s="8" t="str">
        <f aca="false">IF(B27="Mr Perfect","Correct","Incorrect")</f>
        <v>Incorrect</v>
      </c>
      <c r="C28" s="8" t="str">
        <f aca="false">IF(C27="Little Miss Neat","Correct","Incorrect")</f>
        <v>Incorrect</v>
      </c>
      <c r="D28" s="8" t="str">
        <f aca="false">IF(D27="Little Miss Shy","Correct","Incorrect")</f>
        <v>Incorrect</v>
      </c>
      <c r="E28" s="8" t="str">
        <f aca="false">IF(E27="Little Miss Naughty","Correct","Incorrect")</f>
        <v>Incorrect</v>
      </c>
      <c r="F28" s="8" t="str">
        <f aca="false">IF(F27="Little Miss Helpful","Correct","Incorrect")</f>
        <v>Incorrect</v>
      </c>
      <c r="G28" s="8" t="str">
        <f aca="false">IF(G27="Little Miss Giggles","Correct","Incorrect")</f>
        <v>Incorrect</v>
      </c>
      <c r="H28" s="7"/>
      <c r="I28" s="7"/>
    </row>
    <row r="29" customFormat="false" ht="108" hidden="false" customHeight="true" outlineLevel="0" collapsed="false">
      <c r="B29" s="10"/>
      <c r="C29" s="10"/>
      <c r="D29" s="10"/>
      <c r="E29" s="10"/>
      <c r="F29" s="10"/>
      <c r="G29" s="3"/>
    </row>
    <row r="30" customFormat="false" ht="30" hidden="false" customHeight="true" outlineLevel="0" collapsed="false">
      <c r="B30" s="11"/>
      <c r="C30" s="11"/>
      <c r="D30" s="11"/>
      <c r="E30" s="11"/>
      <c r="F30" s="11"/>
      <c r="G30" s="12"/>
    </row>
    <row r="31" s="9" customFormat="true" ht="30" hidden="false" customHeight="true" outlineLevel="0" collapsed="false">
      <c r="A31" s="7"/>
      <c r="B31" s="8" t="str">
        <f aca="false">IF(B30="Little Miss Magic","Correct","Incorrect")</f>
        <v>Incorrect</v>
      </c>
      <c r="C31" s="8" t="str">
        <f aca="false">IF(C30="Little Miss Sunshine","Correct","Incorrect")</f>
        <v>Incorrect</v>
      </c>
      <c r="D31" s="8" t="str">
        <f aca="false">IF(D30="Little Miss Bossy","Correct","Incorrect")</f>
        <v>Incorrect</v>
      </c>
      <c r="E31" s="8" t="str">
        <f aca="false">IF(E30="Little Miss Trouble","Correct","Incorrect")</f>
        <v>Incorrect</v>
      </c>
      <c r="F31" s="8" t="str">
        <f aca="false">IF(F30="Little Miss Tiny","Correct","Incorrect")</f>
        <v>Incorrect</v>
      </c>
      <c r="G31" s="13"/>
      <c r="H31" s="7"/>
      <c r="I31" s="7"/>
    </row>
    <row r="32" s="1" customFormat="true" ht="15" hidden="false" customHeight="true" outlineLevel="0" collapsed="false"/>
    <row r="33" s="1" customFormat="true" ht="15" hidden="false" customHeight="true" outlineLevel="0" collapsed="false">
      <c r="C33" s="14" t="s">
        <v>6</v>
      </c>
      <c r="D33" s="15" t="n">
        <f aca="false">COUNTIF(B1:G31,"Correct")</f>
        <v>6</v>
      </c>
      <c r="E33" s="14" t="s">
        <v>7</v>
      </c>
      <c r="F33" s="16" t="n">
        <f aca="false">(100/D34*D33)/100</f>
        <v>0.113207547169811</v>
      </c>
    </row>
    <row r="34" s="1" customFormat="true" ht="15" hidden="false" customHeight="true" outlineLevel="0" collapsed="false">
      <c r="C34" s="14" t="s">
        <v>8</v>
      </c>
      <c r="D34" s="15" t="n">
        <v>53</v>
      </c>
      <c r="E34" s="7"/>
      <c r="F34" s="7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08" hidden="false" customHeight="true" outlineLevel="0" collapsed="false"/>
    <row r="103" s="1" customFormat="true" ht="108" hidden="false" customHeight="true" outlineLevel="0" collapsed="false"/>
    <row r="104" s="1" customFormat="true" ht="108" hidden="false" customHeight="true" outlineLevel="0" collapsed="false"/>
    <row r="105" s="1" customFormat="true" ht="108" hidden="false" customHeight="true" outlineLevel="0" collapsed="false"/>
    <row r="106" s="1" customFormat="true" ht="108" hidden="false" customHeight="true" outlineLevel="0" collapsed="false"/>
    <row r="107" s="1" customFormat="true" ht="108" hidden="false" customHeight="true" outlineLevel="0" collapsed="false"/>
    <row r="108" s="1" customFormat="true" ht="108" hidden="false" customHeight="true" outlineLevel="0" collapsed="false"/>
    <row r="109" s="1" customFormat="true" ht="108" hidden="false" customHeight="true" outlineLevel="0" collapsed="false"/>
    <row r="110" s="1" customFormat="true" ht="108" hidden="false" customHeight="true" outlineLevel="0" collapsed="false"/>
    <row r="111" s="1" customFormat="true" ht="108" hidden="false" customHeight="true" outlineLevel="0" collapsed="false"/>
    <row r="112" s="1" customFormat="true" ht="108" hidden="false" customHeight="true" outlineLevel="0" collapsed="false"/>
    <row r="113" s="1" customFormat="true" ht="108" hidden="false" customHeight="true" outlineLevel="0" collapsed="false"/>
    <row r="114" s="1" customFormat="true" ht="108" hidden="false" customHeight="true" outlineLevel="0" collapsed="false"/>
    <row r="115" s="1" customFormat="true" ht="108" hidden="false" customHeight="true" outlineLevel="0" collapsed="false"/>
    <row r="116" s="1" customFormat="true" ht="108" hidden="false" customHeight="true" outlineLevel="0" collapsed="false"/>
    <row r="117" s="1" customFormat="true" ht="108" hidden="false" customHeight="true" outlineLevel="0" collapsed="false"/>
    <row r="118" s="1" customFormat="true" ht="108" hidden="false" customHeight="true" outlineLevel="0" collapsed="false"/>
    <row r="119" s="1" customFormat="true" ht="108" hidden="false" customHeight="true" outlineLevel="0" collapsed="false"/>
    <row r="120" s="1" customFormat="true" ht="108" hidden="false" customHeight="true" outlineLevel="0" collapsed="false"/>
    <row r="121" s="1" customFormat="true" ht="108" hidden="false" customHeight="true" outlineLevel="0" collapsed="false"/>
    <row r="122" s="1" customFormat="true" ht="108" hidden="false" customHeight="true" outlineLevel="0" collapsed="false"/>
    <row r="123" s="1" customFormat="true" ht="108" hidden="false" customHeight="true" outlineLevel="0" collapsed="false"/>
    <row r="124" s="1" customFormat="true" ht="108" hidden="false" customHeight="true" outlineLevel="0" collapsed="false"/>
    <row r="125" s="1" customFormat="true" ht="108" hidden="false" customHeight="true" outlineLevel="0" collapsed="false"/>
    <row r="126" s="1" customFormat="true" ht="108" hidden="false" customHeight="true" outlineLevel="0" collapsed="false"/>
    <row r="127" s="1" customFormat="true" ht="108" hidden="false" customHeight="true" outlineLevel="0" collapsed="false"/>
    <row r="128" s="1" customFormat="true" ht="108" hidden="false" customHeight="true" outlineLevel="0" collapsed="false"/>
    <row r="129" s="1" customFormat="true" ht="108" hidden="false" customHeight="true" outlineLevel="0" collapsed="false"/>
    <row r="130" s="1" customFormat="true" ht="108" hidden="false" customHeight="true" outlineLevel="0" collapsed="false"/>
    <row r="131" s="1" customFormat="true" ht="108" hidden="false" customHeight="true" outlineLevel="0" collapsed="false"/>
    <row r="132" s="1" customFormat="true" ht="108" hidden="false" customHeight="true" outlineLevel="0" collapsed="false"/>
    <row r="133" s="1" customFormat="true" ht="108" hidden="false" customHeight="true" outlineLevel="0" collapsed="false"/>
    <row r="134" s="1" customFormat="true" ht="108" hidden="false" customHeight="true" outlineLevel="0" collapsed="false"/>
    <row r="135" s="1" customFormat="true" ht="108" hidden="false" customHeight="true" outlineLevel="0" collapsed="false"/>
    <row r="136" s="1" customFormat="true" ht="108" hidden="false" customHeight="true" outlineLevel="0" collapsed="false"/>
    <row r="137" s="1" customFormat="true" ht="108" hidden="false" customHeight="true" outlineLevel="0" collapsed="false"/>
    <row r="138" s="1" customFormat="true" ht="108" hidden="false" customHeight="true" outlineLevel="0" collapsed="false"/>
    <row r="139" s="1" customFormat="true" ht="108" hidden="false" customHeight="true" outlineLevel="0" collapsed="false"/>
    <row r="140" s="1" customFormat="true" ht="108" hidden="false" customHeight="true" outlineLevel="0" collapsed="false"/>
    <row r="141" s="1" customFormat="true" ht="108" hidden="false" customHeight="true" outlineLevel="0" collapsed="false"/>
    <row r="142" s="1" customFormat="true" ht="108" hidden="false" customHeight="true" outlineLevel="0" collapsed="false"/>
    <row r="143" s="1" customFormat="true" ht="108" hidden="false" customHeight="true" outlineLevel="0" collapsed="false"/>
    <row r="144" s="1" customFormat="true" ht="108" hidden="false" customHeight="true" outlineLevel="0" collapsed="false"/>
    <row r="145" s="1" customFormat="true" ht="108" hidden="false" customHeight="true" outlineLevel="0" collapsed="false"/>
    <row r="146" s="1" customFormat="true" ht="108" hidden="false" customHeight="true" outlineLevel="0" collapsed="false"/>
    <row r="147" s="1" customFormat="true" ht="108" hidden="false" customHeight="true" outlineLevel="0" collapsed="false"/>
    <row r="148" s="1" customFormat="true" ht="108" hidden="false" customHeight="true" outlineLevel="0" collapsed="false"/>
    <row r="149" s="1" customFormat="true" ht="108" hidden="false" customHeight="true" outlineLevel="0" collapsed="false"/>
    <row r="150" s="1" customFormat="true" ht="108" hidden="false" customHeight="true" outlineLevel="0" collapsed="false"/>
    <row r="151" s="1" customFormat="true" ht="108" hidden="false" customHeight="true" outlineLevel="0" collapsed="false"/>
    <row r="152" s="1" customFormat="true" ht="108" hidden="false" customHeight="true" outlineLevel="0" collapsed="false"/>
    <row r="153" s="1" customFormat="true" ht="108" hidden="false" customHeight="true" outlineLevel="0" collapsed="false"/>
    <row r="154" s="1" customFormat="true" ht="108" hidden="false" customHeight="true" outlineLevel="0" collapsed="false"/>
    <row r="155" s="1" customFormat="true" ht="108" hidden="false" customHeight="true" outlineLevel="0" collapsed="false"/>
  </sheetData>
  <sheetProtection sheet="true" password="ddc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8:12:58Z</dcterms:created>
  <dc:creator> </dc:creator>
  <dc:description/>
  <dc:language>en-US</dc:language>
  <cp:lastModifiedBy>Andrew Boulden</cp:lastModifiedBy>
  <dcterms:modified xsi:type="dcterms:W3CDTF">2004-08-26T19:57:13Z</dcterms:modified>
  <cp:revision>0</cp:revision>
  <dc:subject/>
  <dc:title/>
</cp:coreProperties>
</file>